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4">
  <si>
    <t xml:space="preserve">SỞ/PHÒNG GIÁO DỤC &amp; ĐÀO TẠO</t>
  </si>
  <si>
    <t xml:space="preserve">Trường …………………………….</t>
  </si>
  <si>
    <t xml:space="preserve">BẢNG ĐIỂM KIỂM TRA – ĐÁNH GIÁ THƯ VIỆN</t>
  </si>
  <si>
    <t xml:space="preserve">(Theo tiêu chuẩn thư viện trường phổ thông tại Quyết định số 01/2003/QĐ-BGDĐT ngày 02/01/2003)</t>
  </si>
  <si>
    <t xml:space="preserve">(Được áp dụng cho năm 2020)</t>
  </si>
  <si>
    <t xml:space="preserve">Tiêu chuẩn</t>
  </si>
  <si>
    <t xml:space="preserve">Nội dung</t>
  </si>
  <si>
    <r>
      <rPr>
        <b val="true"/>
        <sz val="10"/>
        <color rgb="FF000000"/>
        <rFont val="Times New Roman"/>
        <family val="1"/>
      </rPr>
      <t xml:space="preserve">Điểm TV đạt chuẩn (</t>
    </r>
    <r>
      <rPr>
        <b val="true"/>
        <sz val="10"/>
        <color rgb="FF000000"/>
        <rFont val="Times New Roman"/>
        <family val="1"/>
        <charset val="163"/>
      </rPr>
      <t xml:space="preserve">≥)</t>
    </r>
  </si>
  <si>
    <t xml:space="preserve">Điểm TV tiên tiến (≥)</t>
  </si>
  <si>
    <t xml:space="preserve">Điểm TV xuất sắc (≥)</t>
  </si>
  <si>
    <t xml:space="preserve">Ghi chú/Thuyết minh điểm tự chấm</t>
  </si>
  <si>
    <t xml:space="preserve">Tiêu chuẩn 1: Về sách, báo, tạp chí</t>
  </si>
  <si>
    <t xml:space="preserve">1. Sách</t>
  </si>
  <si>
    <t xml:space="preserve">a. Sách giáo khoa:</t>
  </si>
  <si>
    <t xml:space="preserve">Mỗi học sinh có 01 bộ sách giáo khoa (bằng các hình thức mua, thuê hoặc mượn từ tủ SGK dùng chung)</t>
  </si>
  <si>
    <t xml:space="preserve">b. Sách nghiệp vụ giáo viên:</t>
  </si>
  <si>
    <t xml:space="preserve">+ Mỗi GV có đủ 1 bộ sách tùy theo khối lớp và môn học và các loại sách khác được qui định trong QĐ 01/2003/BGD&amp;ĐT </t>
  </si>
  <si>
    <t xml:space="preserve">+ Lưu kho: Mỗi tên sách có … bản (dưới 3 bản: 0 điểm; 3 bản: 1 điểm; 4 bản trở lên: 2 điểm)</t>
  </si>
  <si>
    <t xml:space="preserve">c. Sách tham khảo</t>
  </si>
  <si>
    <t xml:space="preserve">Số bản sách bình quân/ học sinh: Tiểu học: dưới 2 bản: 1 điểm; 2,1-2,4 bản: 2 điểm; 2,5 bản trở lên: 3 điểm THCS: dưới 3 bản: 1 điểm; 3,1-3,4 bản: 2 điểm; 3,5 bản trở lên: 3 điểm THPT: dưới 4 bản: 1 điểm; 4,1-4,4 bản: 2 điểm; 4,5 bản trở lên: 3 điểm</t>
  </si>
  <si>
    <t xml:space="preserve">Bổ sung theo danh mục sách tham khảo dùng cho TV trường phổ thông, các loại sách phù hợp: Từ 5-9 bản:0,5 điểm. Từ 10 - 19 bản: 1 điểm  Từ 20 bản trở lên: 2 điểm  </t>
  </si>
  <si>
    <t xml:space="preserve">Mỗi tên sách cần bổ sung theo qui định từ 4 bản trở lên</t>
  </si>
  <si>
    <t xml:space="preserve">2. Báo, tạp chí</t>
  </si>
  <si>
    <t xml:space="preserve">+ Có đầy đủ báo theo qui định (3 loại, mỗi loại 1 đ)</t>
  </si>
  <si>
    <t xml:space="preserve">Đây là qui định của ngành phải có. Báo Đảng: Nhân Dân; Báo ngành: Giáo dục thời đại; Báo địa phương: Đồng Khởi</t>
  </si>
  <si>
    <t xml:space="preserve">+ Có báo và tạp chí chuyên môn phù hợp với lứa tuổi, nhu cầu học tập và yêu cầu nghiên cứu của GV như Toán học tuổi trẻ, Toán học tuổi thơ, tạp chí văn học…(mỗi loại 0,5 đ)</t>
  </si>
  <si>
    <t xml:space="preserve">Các loại báo, tạp chí đến thời điểm
 kiểm tra phải còn giá trị thông tin (mới xuất bản trong năm)</t>
  </si>
  <si>
    <t xml:space="preserve">+ Các loại báo và tạp chí khác (mỗi loại 0,25 đ)</t>
  </si>
  <si>
    <t xml:space="preserve">Tiêu chuẩn 2: Cơ sở vật chất</t>
  </si>
  <si>
    <t xml:space="preserve">1. Phòng thư viện</t>
  </si>
  <si>
    <t xml:space="preserve">a. Có phòng thư viện</t>
  </si>
  <si>
    <t xml:space="preserve">b. Tổng diện tích: 50m2-89m2: 3đ; 90m2 - 119m2: 4đ; 120m2 trở lên 5đ. Theo đúng qui định của Bộ GD.</t>
  </si>
  <si>
    <t xml:space="preserve">Theo quyết định 01 qui định TV tiên tiến phải đạt từ 90m2. TV xuất sắc phải đạt từ120m2. </t>
  </si>
  <si>
    <t xml:space="preserve">2. Trang thiết bị chuyên dùng</t>
  </si>
  <si>
    <t xml:space="preserve">Có giá treo báo </t>
  </si>
  <si>
    <t xml:space="preserve">Có tủ sách đạo đức, lịch sử</t>
  </si>
  <si>
    <t xml:space="preserve">Có tủ sách pháp luật riêng</t>
  </si>
  <si>
    <t xml:space="preserve">Có tủ/kệ trưng bày sách</t>
  </si>
  <si>
    <t xml:space="preserve">Có các phương tiện làm việc như bàn, ghế, tủ, máy vi tính nối mạng, ... của thủ thư</t>
  </si>
  <si>
    <t xml:space="preserve">Thư viện sạch sẽ, thoáng mát</t>
  </si>
  <si>
    <t xml:space="preserve">Số chỗ ngồi đọc sách:</t>
  </si>
  <si>
    <t xml:space="preserve">- Giáo viên: từ 20-24 chỗ: 1 đ; từ 25 -29 chỗ: 1,5đ, từ 30 chỗ trở lên: 2 đ</t>
  </si>
  <si>
    <r>
      <rPr>
        <sz val="12"/>
        <color rgb="FF000000"/>
        <rFont val="Times New Roman"/>
        <family val="1"/>
      </rPr>
      <t xml:space="preserve">Nếu là trong phòng thì phải là ghế đay cố định, là tài sản của thư viện (nếu là chỗ ngồi ở thư viện xanh thì mỗi băng đá được tính là 3 chỗ ngồi, </t>
    </r>
    <r>
      <rPr>
        <sz val="12"/>
        <color rgb="FFFF0000"/>
        <rFont val="Times New Roman"/>
        <family val="1"/>
        <charset val="163"/>
      </rPr>
      <t xml:space="preserve">nếu tính diện tích sàn có trải mút, simili thì 1m2 được tính 4 chỗ ngồi cho học sinh</t>
    </r>
    <r>
      <rPr>
        <sz val="12"/>
        <color rgb="FF000000"/>
        <rFont val="Times New Roman"/>
        <family val="1"/>
      </rPr>
      <t xml:space="preserve">). Số chỗ ngồi của TVTT, TVXS không được thấp hơn số chỗ đã qui định tại đây.</t>
    </r>
  </si>
  <si>
    <t xml:space="preserve">- Học sinh: từ 25-29 chỗ: 1 đ; từ 30 – 34 chỗ: 1,5 đ, từ 35 chỗ trở lên: 2 đ</t>
  </si>
  <si>
    <t xml:space="preserve">d. Thư viện có máy vi tính:</t>
  </si>
  <si>
    <t xml:space="preserve">Có máy vi tính gắn cố định, là tài sản của TV, được nối mạng internet để cập nhật thông tin hỗ trợ cho việc dạy và học (mỗi máy 1 điểm)</t>
  </si>
  <si>
    <r>
      <rPr>
        <sz val="12"/>
        <color rgb="FF000000"/>
        <rFont val="Times New Roman"/>
        <family val="1"/>
      </rPr>
      <t xml:space="preserve">Nếu là TVTT, TVXS thì phải có từ 5 máy vi tính nối mạng trở lên, không tính máy vi tính của thủ thư </t>
    </r>
    <r>
      <rPr>
        <sz val="12"/>
        <color rgb="FFFF0000"/>
        <rFont val="Times New Roman"/>
        <family val="1"/>
        <charset val="163"/>
      </rPr>
      <t xml:space="preserve">(có trong sổ tài sản của thư viện)</t>
    </r>
  </si>
  <si>
    <t xml:space="preserve">Tiêu chuẩn 3: Kĩ thuật nghiệp vụ</t>
  </si>
  <si>
    <t xml:space="preserve">1. Nghiệp vụ</t>
  </si>
  <si>
    <t xml:space="preserve">a. Nghiệp vụ: Tất cả các loại ấn phẩm trong thư viện phải được </t>
  </si>
  <si>
    <t xml:space="preserve">- Đăng ký</t>
  </si>
  <si>
    <r>
      <rPr>
        <sz val="12"/>
        <color rgb="FF000000"/>
        <rFont val="Times New Roman"/>
        <family val="1"/>
      </rPr>
      <t xml:space="preserve">Những công đoạn </t>
    </r>
    <r>
      <rPr>
        <b val="true"/>
        <sz val="12"/>
        <color rgb="FF000000"/>
        <rFont val="Times New Roman"/>
        <family val="1"/>
      </rPr>
      <t xml:space="preserve">Kỹ thuật nghiệp vụ thư viện trường học</t>
    </r>
    <r>
      <rPr>
        <sz val="12"/>
        <color rgb="FF000000"/>
        <rFont val="Times New Roman"/>
        <family val="1"/>
      </rPr>
      <t xml:space="preserve"> căn cứ vào </t>
    </r>
    <r>
      <rPr>
        <b val="true"/>
        <sz val="12"/>
        <color rgb="FF000000"/>
        <rFont val="Times New Roman"/>
        <family val="1"/>
        <charset val="163"/>
      </rPr>
      <t xml:space="preserve">Tài liệu b</t>
    </r>
    <r>
      <rPr>
        <b val="true"/>
        <sz val="12"/>
        <color rgb="FF000000"/>
        <rFont val="Times New Roman"/>
        <family val="1"/>
      </rPr>
      <t xml:space="preserve">ồi dưỡng nghiệp vụ thư viện trường phổ thông</t>
    </r>
    <r>
      <rPr>
        <sz val="12"/>
        <color rgb="FF000000"/>
        <rFont val="Times New Roman"/>
        <family val="1"/>
      </rPr>
      <t xml:space="preserve"> (Vũ Bá Hòa (Chủ biên) - NXB Giáo dục Việt Nam) </t>
    </r>
    <r>
      <rPr>
        <sz val="12"/>
        <color rgb="FFFF0000"/>
        <rFont val="Times New Roman"/>
        <family val="1"/>
        <charset val="163"/>
      </rPr>
      <t xml:space="preserve">(Kèm phụ lục 1)</t>
    </r>
  </si>
  <si>
    <t xml:space="preserve">- Phân loại</t>
  </si>
  <si>
    <t xml:space="preserve">- Mô tả</t>
  </si>
  <si>
    <t xml:space="preserve">- Tổ chức mục lục</t>
  </si>
  <si>
    <t xml:space="preserve">- Xếp kho theo đúng kĩ thuật nghiệp vụ</t>
  </si>
  <si>
    <t xml:space="preserve">- Có trang bị phần mềm</t>
  </si>
  <si>
    <t xml:space="preserve">- Nhập liệu toàn bộ kho sách vào phần mềm</t>
  </si>
  <si>
    <t xml:space="preserve">- In được các loại sổ quản lý TV có từ phần mềm</t>
  </si>
  <si>
    <t xml:space="preserve">- Ứng dụng vào quản lý nghiệp vụ thư viện</t>
  </si>
  <si>
    <t xml:space="preserve">Có máy quét mã vạch để sử dụng cho việc mượn sách, trả sách trên phần mềm, tra tìm mượn/trả sách online</t>
  </si>
  <si>
    <t xml:space="preserve">b. Các loại mục lục</t>
  </si>
  <si>
    <t xml:space="preserve">- Có mục lục treo tường, mục lục quay, mục lục bình phong, mục lục album (mỗi loại mục lục 1 điểm)</t>
  </si>
  <si>
    <t xml:space="preserve">Qui định chi tiết kèm Phụ lục 2. Nên chọn hình thức nào phù hợp làm cho có chất lượng để đạt chuẩn theo qui định</t>
  </si>
  <si>
    <t xml:space="preserve">2. Hướng dẫn sử dụng thư viện</t>
  </si>
  <si>
    <t xml:space="preserve">a. Có đầy đủ nội qui TV, khẩu hiệu TV, bảng hướng dẫn GV, hướng dẫn sử dụng tài liệu trong thư viện và treo đúng vị trí (mỗi nội dung 0.25 điểm)</t>
  </si>
  <si>
    <t xml:space="preserve">b. Có biểu đồ phát triển kho sách, biểu đồ theo dõi tình hình bạn đọc qua từng tháng, từng năm học phản ánh đúng tình hình phát triển TV, mỗi biểu đồ được 0.5 đ, 4 loại biểu đồ là Biểu đồ theo dõi số lượt bạn đọc từng tháng, Biểu đồ theo dõi tỉ lệ bạn đọc trong 05 năm, Biểu đồ theo dõi số lượt bạn đọc trong 05 năm, Biểu đồ phát triển kho sách trong 05 năm </t>
  </si>
  <si>
    <t xml:space="preserve">Theo hướng dẫn của BGD yêu cầu phải có biểu đồ theo dõi bạn đọc từng tháng.Nhân viên TV chỉ cần mỗi tháng lấy số liệu từ sổ để làm biểu đồ. Các biểu đồ nên làm cho rõ, đủ để mọi người theo dõi được.</t>
  </si>
  <si>
    <t xml:space="preserve">c. Hàng năm CBTV phải tổ chức biên soạn thư mục phục vụ cho việc giảng dạy và học tập. Các thư mục phải được biên soạn tốt (0,5 đ), đúng nghiệp vụ (0,5 đ) Đạt 1 thư mục/năm: 1 đ, Đạt 2 thư mục/năm: 2 đ, Đạt 3 thư mục/năm: 3 đ</t>
  </si>
  <si>
    <r>
      <rPr>
        <sz val="12"/>
        <color rgb="FF000000"/>
        <rFont val="Times New Roman"/>
        <family val="1"/>
      </rPr>
      <t xml:space="preserve">TV đạt chuẩn 01 thư mục 1 năm; TV tiên tiến phải đạt ít nhất 2 thư mục/năm, TV xuất sắc phải đạt ít nhất 3 thư mục/năm. Lưu ý mỗi thư mục ít nhất 30 tên sách </t>
    </r>
    <r>
      <rPr>
        <sz val="12"/>
        <color rgb="FFFF0000"/>
        <rFont val="Times New Roman"/>
        <family val="1"/>
        <charset val="163"/>
      </rPr>
      <t xml:space="preserve">(kèm Phụ lục 3)</t>
    </r>
  </si>
  <si>
    <t xml:space="preserve">Tiêu chuẩn 4: Tổ chức và hoạt động</t>
  </si>
  <si>
    <t xml:space="preserve">1. Tổ chức và quản lý</t>
  </si>
  <si>
    <t xml:space="preserve">Nhà trường có xây dựng kế hoạch phát triển thư viện 2016-2020, KH năm học (mỗi Kế hoạch 0,5 đ).</t>
  </si>
  <si>
    <t xml:space="preserve">2. Cán bộ thư viện</t>
  </si>
  <si>
    <t xml:space="preserve">Mỗi trường đều phải bố trí cán bộ, giáo viên làm công tác thư viện. Nếu là giáo viên kiêm nhiệm làm công tác thư viện thì phải được bồi dưỡng chuyên môn nghiệp vụ về thư viện trường học </t>
  </si>
  <si>
    <t xml:space="preserve">Nếu được bồi dưỡng chuyên môn nghiệp vụ về thư viện thì phải có giấy chứng nhận.</t>
  </si>
  <si>
    <t xml:space="preserve">Có niêm yết lịch trực thư viện và thực hiện đúng lịch</t>
  </si>
  <si>
    <t xml:space="preserve">Niêm yết lịch trực trước cửa Thư viện, 
hoặc vị trí bạn đọc dễ theo dõi</t>
  </si>
  <si>
    <t xml:space="preserve">3. Phối hợp trong công tác thư viện</t>
  </si>
  <si>
    <t xml:space="preserve">Củng cố và kiện toàn mạng lưới CTV TV</t>
  </si>
  <si>
    <t xml:space="preserve">Có kế hoạch hoạt động mạng lưới CTV TV</t>
  </si>
  <si>
    <t xml:space="preserve">4. Kế hoạch kinh phí hoạt động</t>
  </si>
  <si>
    <t xml:space="preserve">Ngân sách hỗ trợ ít nhất 0,5% kinh phí hoạt động thường xuyên hàng năm (1đ), cứ tăng 0,5% được cộng thêm 1 đ nhưng tổng số điểm không quá 10</t>
  </si>
  <si>
    <t xml:space="preserve">Kinh phí hoạt động thường xuyên hàng năm là số liệu (ngoài lương và phụ cấp) được giao từ đầu năm ngân sách của cơ quan cấp trên.</t>
  </si>
  <si>
    <t xml:space="preserve">Xã hội hóa để đầu tư cho Thư viện (quy ra tiền), 1 triệu đồng được 0,5 điểm, 2 triệu đồng được 1 điểm, sau đó cứ mỗi 2 triệu đồng được cộng thêm 1 điểm, nhưng tổng số điểm không quá 10</t>
  </si>
  <si>
    <t xml:space="preserve">Khuyến khích việc biếu, tặng các loại sách còn sử dụng được, phù hợp với các đối tượng</t>
  </si>
  <si>
    <t xml:space="preserve">5. Số lượng bạn đọc</t>
  </si>
  <si>
    <t xml:space="preserve">Đảm bảo chỉ tiêu phần trăm (%) theo tỉ lệ giáo viên và học sinh thường xuyên sử dụng sách, báo và máy tính tại thư viện</t>
  </si>
  <si>
    <t xml:space="preserve">- Giáo viên: dưới 79%: 1 điểm; từ 80- 84%: 2 điểm; từ 85-89%: 3 điểm; từ 90-94%: 4 điểm; từ 95-100%: 5 đ</t>
  </si>
  <si>
    <t xml:space="preserve">Tính cả bạn đọc truy cập trên máy vi tính tại thư viện</t>
  </si>
  <si>
    <t xml:space="preserve">- Học sinh: dưới 69%: 1 điểm; từ 70- 74%: 2 điểm; từ 75-79%: 3 điểm; từ 80-84%: 4 điểm; từ 85% trở lên: 5 đ</t>
  </si>
  <si>
    <t xml:space="preserve">6. Hoạt động thư viện</t>
  </si>
  <si>
    <t xml:space="preserve">a. Giới thiệu sách, điểm sách, thông báo sách mới thường xuyên (mỗi hoạt động 0,5 đ)</t>
  </si>
  <si>
    <r>
      <rPr>
        <sz val="12"/>
        <color rgb="FF000000"/>
        <rFont val="Times New Roman"/>
        <family val="1"/>
      </rPr>
      <t xml:space="preserve">Các hoạt động phải có minh chứng cụ thể bằng hình ảnh, video, kế hoạch, kết quả…</t>
    </r>
    <r>
      <rPr>
        <sz val="12"/>
        <color rgb="FFFF0000"/>
        <rFont val="Times New Roman"/>
        <family val="1"/>
        <charset val="163"/>
      </rPr>
      <t xml:space="preserve">(kèm Phụ lục 4. Nên chọn hình thức nào phù hợp làm cho có chất lượng để đạt chuẩn theo qui định)</t>
    </r>
  </si>
  <si>
    <t xml:space="preserve">b. Trưng bày, triễn lãm sách, thi kể chuyện, thi vui đọc sách, thi tìm hiểu một số đề tài, hoặc các hình thức khác (mỗi hoạt động 0,5 đ)</t>
  </si>
  <si>
    <t xml:space="preserve">c. Các hoạt động khác như: phát động phong trào góp sách cho TV, tổ chức tủ sách lưu động trong HS, sưu tập tư liệu chuyên đề nhằm phục vụ cho giảng dạy và học tập (mỗi hoạt động 1 đ)</t>
  </si>
  <si>
    <t xml:space="preserve">7. Hướng dẫn kiểm tra, bảo quản SGK</t>
  </si>
  <si>
    <t xml:space="preserve">Hướng dẫn học sinh giữ gìn, bảo quản và mua đủ SGK </t>
  </si>
  <si>
    <t xml:space="preserve">Tiêu chuẩn 5: Quản lý thư viện</t>
  </si>
  <si>
    <t xml:space="preserve">1. Chế độ bảo quản</t>
  </si>
  <si>
    <t xml:space="preserve">Sách, báo, tạp chí trong thư viện phải được quản lý chặt chẽ, sắp xếp đảm bảo mỹ thuật và sử dụng thuận tiện.</t>
  </si>
  <si>
    <t xml:space="preserve">2. Hồ sơ sổ sách</t>
  </si>
  <si>
    <t xml:space="preserve">Thư viện nhà trường phải có đủ các loại hồ sơ, sổ sách (5 đ, mỗi loại sổ 0,5 đ) và thực hiện đúng nghiệp vụ (5 đ, mỗi loại sổ 0,5 đ) để theo dõi mọi hoạt động của thư viện  </t>
  </si>
  <si>
    <r>
      <rPr>
        <b val="true"/>
        <sz val="12"/>
        <color rgb="FF000000"/>
        <rFont val="Times New Roman"/>
        <family val="1"/>
        <charset val="163"/>
      </rPr>
      <t xml:space="preserve">10 loại sổ là</t>
    </r>
    <r>
      <rPr>
        <sz val="12"/>
        <color rgb="FF000000"/>
        <rFont val="Times New Roman"/>
        <family val="1"/>
      </rPr>
      <t xml:space="preserve">: 1- Sổ đăng ký tổng quát. 2- Sổ đăng ký cá biệt (cho các mảng lớn đã qui định ở Phụ lục 1). 3- Sổ đăng ký SGK dùng chung. 4- Sổ đăng ký báo, tạp chí. 5- Sổ thống kê bạn đọc (tại chỗ, về nhà). 6- Sổ theo dõi cho thuê, cho mượn SGK. 7- Sổ cho GV mượn sách (tham khảo, nghiệp vụ). 8- Sổ cho HS mượn sách. 9- Sổ theo dõi các phong trào hoạt động (kể cả lưu hồ sơ, hình ảnh). 10- Sổ theo dõi trang thiết bị, tài sản của TV (không có sách). Ngoài ra còn phải lưu các hóa đơn, chứng từ, biên bản, hồ sơ có liên quan đến TV</t>
    </r>
  </si>
  <si>
    <t xml:space="preserve"> </t>
  </si>
  <si>
    <t xml:space="preserve">Kiểm kê tài sản ít nhất 1 lần/năm học</t>
  </si>
  <si>
    <t xml:space="preserve">Tổng cộng</t>
  </si>
  <si>
    <t xml:space="preserve">DANH HIỆU THƯ VIỆN</t>
  </si>
  <si>
    <r>
      <rPr>
        <b val="true"/>
        <i val="true"/>
        <u val="single"/>
        <sz val="14"/>
        <color rgb="FFFF0000"/>
        <rFont val="Times New Roman"/>
        <family val="1"/>
      </rPr>
      <t xml:space="preserve">1. Thư viện đạt mức chuẩn</t>
    </r>
    <r>
      <rPr>
        <b val="true"/>
        <i val="true"/>
        <u val="single"/>
        <sz val="14"/>
        <color rgb="FF000000"/>
        <rFont val="Times New Roman"/>
        <family val="1"/>
      </rPr>
      <t xml:space="preserve">:</t>
    </r>
    <r>
      <rPr>
        <u val="single"/>
        <sz val="14"/>
        <color rgb="FF000000"/>
        <rFont val="Times New Roman"/>
        <family val="1"/>
      </rPr>
      <t xml:space="preserve"> </t>
    </r>
    <r>
      <rPr>
        <sz val="14"/>
        <color rgb="FF000000"/>
        <rFont val="Times New Roman"/>
        <family val="1"/>
      </rPr>
      <t xml:space="preserve">là thư viện đạt từ 65 điểm trở lên theo cách chấm điểm trên đây </t>
    </r>
  </si>
  <si>
    <r>
      <rPr>
        <b val="true"/>
        <i val="true"/>
        <u val="single"/>
        <sz val="14"/>
        <color rgb="FFFF0000"/>
        <rFont val="Times New Roman"/>
        <family val="1"/>
      </rPr>
      <t xml:space="preserve">2. Thư viện đạt mức tiên tiến</t>
    </r>
    <r>
      <rPr>
        <b val="true"/>
        <i val="true"/>
        <u val="single"/>
        <sz val="14"/>
        <color rgb="FF000000"/>
        <rFont val="Times New Roman"/>
        <family val="1"/>
      </rPr>
      <t xml:space="preserve">:</t>
    </r>
    <r>
      <rPr>
        <sz val="14"/>
        <color rgb="FF000000"/>
        <rFont val="Times New Roman"/>
        <family val="1"/>
      </rPr>
      <t xml:space="preserve"> là những thư viện đạt chuẩn và có từ 85 điểm trở lên theo cách chấm điểm trên đây</t>
    </r>
  </si>
  <si>
    <r>
      <rPr>
        <b val="true"/>
        <i val="true"/>
        <u val="single"/>
        <sz val="14"/>
        <color rgb="FFFF0000"/>
        <rFont val="Times New Roman"/>
        <family val="1"/>
        <charset val="163"/>
      </rPr>
      <t xml:space="preserve">3. Thư viện trường học xuất sắc:</t>
    </r>
    <r>
      <rPr>
        <sz val="14"/>
        <color rgb="FF000000"/>
        <rFont val="Times New Roman"/>
        <family val="1"/>
      </rPr>
      <t xml:space="preserve">  là những thư viện đạt tiên tiến và có từ 100 điểm trở lên theo cách chấm điểm trên đây</t>
    </r>
  </si>
  <si>
    <t xml:space="preserve">là những thư viện có những hoạt động đặc biệt xuất sắc có hiệu quả cao, có sáng tạo được ngành và xã hội công nhận.</t>
  </si>
  <si>
    <r>
      <rPr>
        <b val="true"/>
        <i val="true"/>
        <u val="single"/>
        <sz val="14"/>
        <color rgb="FFFF0000"/>
        <rFont val="Times New Roman"/>
        <family val="1"/>
      </rPr>
      <t xml:space="preserve">Ghi chú: </t>
    </r>
    <r>
      <rPr>
        <sz val="14"/>
        <color rgb="FFFF0000"/>
        <rFont val="Times New Roman"/>
        <family val="1"/>
      </rPr>
      <t xml:space="preserve">Biện pháp tăng diện tích thư viện. (Theo công văn số 11185/GDTH của Bộ GD&amp;ĐT ngày 17/12/2004 về việc </t>
    </r>
  </si>
  <si>
    <t xml:space="preserve">hướng dẫn thực hiện tiêu chuẩn thư viện trường phổ thông): Các trường, đặc biệt là các trường tiểu học có thể tận dụng </t>
  </si>
  <si>
    <r>
      <rPr>
        <sz val="14"/>
        <color rgb="FFFF0000"/>
        <rFont val="Times New Roman"/>
        <family val="1"/>
      </rPr>
      <t xml:space="preserve">phòng giáo viên, </t>
    </r>
    <r>
      <rPr>
        <b val="true"/>
        <sz val="14"/>
        <color rgb="FFFF0000"/>
        <rFont val="Times New Roman"/>
        <family val="1"/>
      </rPr>
      <t xml:space="preserve">phòng nghe nhìn (không được tận dụng hội trường, phòng họp)</t>
    </r>
    <r>
      <rPr>
        <sz val="14"/>
        <color rgb="FFFF0000"/>
        <rFont val="Times New Roman"/>
        <family val="1"/>
      </rPr>
      <t xml:space="preserve"> tổ chức liên thông với thư viện </t>
    </r>
  </si>
  <si>
    <t xml:space="preserve">để kết hợp làm phòng đọc cho giáo viên, học sinh và tăng diện tích sử dụng.</t>
  </si>
  <si>
    <t xml:space="preserve">Compatibility Report for Bảng điểm thư viện 2018-2019.xls</t>
  </si>
  <si>
    <t xml:space="preserve">Run on 24/7/2018 21:49</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2">
    <numFmt numFmtId="164" formatCode="General"/>
    <numFmt numFmtId="165" formatCode="General"/>
  </numFmts>
  <fonts count="22">
    <font>
      <sz val="10"/>
      <name val="Times New Roman"/>
      <family val="0"/>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20"/>
      <color rgb="FF000000"/>
      <name val="Times New Roman"/>
      <family val="1"/>
    </font>
    <font>
      <b val="true"/>
      <sz val="14"/>
      <color rgb="FF000000"/>
      <name val="Times New Roman"/>
      <family val="1"/>
    </font>
    <font>
      <b val="true"/>
      <sz val="14"/>
      <color rgb="FFFF0000"/>
      <name val="Times New Roman"/>
      <family val="1"/>
    </font>
    <font>
      <b val="true"/>
      <sz val="10"/>
      <color rgb="FF000000"/>
      <name val="Times New Roman"/>
      <family val="1"/>
    </font>
    <font>
      <b val="true"/>
      <sz val="10"/>
      <color rgb="FF000000"/>
      <name val="Times New Roman"/>
      <family val="1"/>
      <charset val="163"/>
    </font>
    <font>
      <b val="true"/>
      <i val="true"/>
      <sz val="12"/>
      <color rgb="FF000000"/>
      <name val="Times New Roman"/>
      <family val="1"/>
    </font>
    <font>
      <sz val="12"/>
      <color rgb="FFFF0000"/>
      <name val="Times New Roman"/>
      <family val="1"/>
      <charset val="163"/>
    </font>
    <font>
      <b val="true"/>
      <sz val="12"/>
      <color rgb="FF000000"/>
      <name val="Times New Roman"/>
      <family val="1"/>
      <charset val="163"/>
    </font>
    <font>
      <sz val="10"/>
      <color rgb="FF000000"/>
      <name val="Times New Roman"/>
      <family val="1"/>
    </font>
    <font>
      <b val="true"/>
      <i val="true"/>
      <u val="single"/>
      <sz val="14"/>
      <color rgb="FFFF0000"/>
      <name val="Times New Roman"/>
      <family val="1"/>
    </font>
    <font>
      <b val="true"/>
      <i val="true"/>
      <u val="single"/>
      <sz val="14"/>
      <color rgb="FF000000"/>
      <name val="Times New Roman"/>
      <family val="1"/>
    </font>
    <font>
      <u val="single"/>
      <sz val="14"/>
      <color rgb="FF000000"/>
      <name val="Times New Roman"/>
      <family val="1"/>
    </font>
    <font>
      <sz val="14"/>
      <color rgb="FF000000"/>
      <name val="Times New Roman"/>
      <family val="1"/>
    </font>
    <font>
      <b val="true"/>
      <i val="true"/>
      <u val="single"/>
      <sz val="14"/>
      <color rgb="FFFF0000"/>
      <name val="Times New Roman"/>
      <family val="1"/>
      <charset val="163"/>
    </font>
    <font>
      <sz val="14"/>
      <color rgb="FFFF0000"/>
      <name val="Times New Roman"/>
      <family val="1"/>
    </font>
    <font>
      <b val="tru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F67" activeCellId="0" sqref="F67"/>
    </sheetView>
  </sheetViews>
  <sheetFormatPr defaultColWidth="9.32421875" defaultRowHeight="15.75" zeroHeight="false" outlineLevelRow="0" outlineLevelCol="0"/>
  <cols>
    <col collapsed="false" customWidth="true" hidden="false" outlineLevel="0" max="1" min="1" style="1" width="10.32"/>
    <col collapsed="false" customWidth="true" hidden="false" outlineLevel="0" max="2" min="2" style="1" width="61.82"/>
    <col collapsed="false" customWidth="true" hidden="false" outlineLevel="0" max="5" min="3" style="1" width="6.82"/>
    <col collapsed="false" customWidth="true" hidden="false" outlineLevel="0" max="6" min="6" style="1" width="62.15"/>
    <col collapsed="false" customWidth="false" hidden="false" outlineLevel="0" max="257" min="7" style="1" width="9.32"/>
  </cols>
  <sheetData>
    <row r="1" customFormat="false" ht="15.75" hidden="false" customHeight="false" outlineLevel="0" collapsed="false">
      <c r="A1" s="2" t="s">
        <v>0</v>
      </c>
      <c r="B1" s="2"/>
      <c r="C1" s="3"/>
      <c r="D1" s="3"/>
      <c r="E1" s="3"/>
      <c r="F1" s="3"/>
    </row>
    <row r="2" customFormat="false" ht="15.75" hidden="false" customHeight="false" outlineLevel="0" collapsed="false">
      <c r="A2" s="4" t="s">
        <v>1</v>
      </c>
      <c r="C2" s="3"/>
      <c r="D2" s="3"/>
      <c r="E2" s="3"/>
      <c r="F2" s="3"/>
    </row>
    <row r="4" customFormat="false" ht="25.5" hidden="false" customHeight="false" outlineLevel="0" collapsed="false">
      <c r="B4" s="5" t="s">
        <v>2</v>
      </c>
      <c r="C4" s="5"/>
      <c r="D4" s="5"/>
      <c r="E4" s="5"/>
      <c r="F4" s="5"/>
    </row>
    <row r="5" customFormat="false" ht="18.75" hidden="false" customHeight="false" outlineLevel="0" collapsed="false">
      <c r="B5" s="6" t="s">
        <v>3</v>
      </c>
      <c r="C5" s="6"/>
      <c r="D5" s="6"/>
      <c r="E5" s="6"/>
      <c r="F5" s="6"/>
    </row>
    <row r="6" customFormat="false" ht="18.75" hidden="false" customHeight="false" outlineLevel="0" collapsed="false">
      <c r="B6" s="7" t="s">
        <v>4</v>
      </c>
      <c r="C6" s="7"/>
      <c r="D6" s="7"/>
      <c r="E6" s="7"/>
      <c r="F6" s="7"/>
    </row>
    <row r="7" customFormat="false" ht="83.25" hidden="false" customHeight="true" outlineLevel="0" collapsed="false">
      <c r="A7" s="8" t="s">
        <v>5</v>
      </c>
      <c r="B7" s="8" t="s">
        <v>6</v>
      </c>
      <c r="C7" s="9" t="s">
        <v>7</v>
      </c>
      <c r="D7" s="8" t="s">
        <v>8</v>
      </c>
      <c r="E7" s="8" t="s">
        <v>9</v>
      </c>
      <c r="F7" s="8" t="s">
        <v>10</v>
      </c>
    </row>
    <row r="8" customFormat="false" ht="16.5" hidden="false" customHeight="true" outlineLevel="0" collapsed="false">
      <c r="A8" s="10" t="s">
        <v>11</v>
      </c>
      <c r="B8" s="10"/>
      <c r="C8" s="11" t="n">
        <f aca="false">SUM(C10:C19)</f>
        <v>8</v>
      </c>
      <c r="D8" s="11" t="n">
        <f aca="false">SUM(D10:D19)</f>
        <v>11</v>
      </c>
      <c r="E8" s="11" t="n">
        <f aca="false">SUM(E10:E19)</f>
        <v>14</v>
      </c>
      <c r="F8" s="12"/>
    </row>
    <row r="9" customFormat="false" ht="15.75" hidden="false" customHeight="true" outlineLevel="0" collapsed="false">
      <c r="A9" s="13" t="s">
        <v>12</v>
      </c>
      <c r="B9" s="14" t="s">
        <v>13</v>
      </c>
      <c r="C9" s="15"/>
      <c r="D9" s="15"/>
      <c r="E9" s="15"/>
      <c r="F9" s="16"/>
    </row>
    <row r="10" customFormat="false" ht="33.75" hidden="false" customHeight="true" outlineLevel="0" collapsed="false">
      <c r="A10" s="13"/>
      <c r="B10" s="17" t="s">
        <v>14</v>
      </c>
      <c r="C10" s="18" t="n">
        <v>1</v>
      </c>
      <c r="D10" s="18" t="n">
        <v>1</v>
      </c>
      <c r="E10" s="18" t="n">
        <v>1</v>
      </c>
      <c r="F10" s="16"/>
    </row>
    <row r="11" customFormat="false" ht="15.75" hidden="false" customHeight="false" outlineLevel="0" collapsed="false">
      <c r="A11" s="13"/>
      <c r="B11" s="19" t="s">
        <v>15</v>
      </c>
      <c r="C11" s="18"/>
      <c r="D11" s="18"/>
      <c r="E11" s="18"/>
      <c r="F11" s="20"/>
    </row>
    <row r="12" customFormat="false" ht="47.25" hidden="false" customHeight="false" outlineLevel="0" collapsed="false">
      <c r="A12" s="13"/>
      <c r="B12" s="17" t="s">
        <v>16</v>
      </c>
      <c r="C12" s="21" t="n">
        <v>1</v>
      </c>
      <c r="D12" s="21" t="n">
        <v>1</v>
      </c>
      <c r="E12" s="21" t="n">
        <v>1</v>
      </c>
      <c r="F12" s="17"/>
    </row>
    <row r="13" customFormat="false" ht="33" hidden="false" customHeight="true" outlineLevel="0" collapsed="false">
      <c r="A13" s="13"/>
      <c r="B13" s="17" t="s">
        <v>17</v>
      </c>
      <c r="C13" s="21" t="n">
        <v>1</v>
      </c>
      <c r="D13" s="21" t="n">
        <v>2</v>
      </c>
      <c r="E13" s="21" t="n">
        <v>2</v>
      </c>
      <c r="F13" s="17"/>
    </row>
    <row r="14" customFormat="false" ht="15.75" hidden="false" customHeight="false" outlineLevel="0" collapsed="false">
      <c r="A14" s="13"/>
      <c r="B14" s="19" t="s">
        <v>18</v>
      </c>
      <c r="C14" s="21"/>
      <c r="D14" s="21"/>
      <c r="E14" s="21"/>
      <c r="F14" s="20"/>
    </row>
    <row r="15" customFormat="false" ht="79.5" hidden="false" customHeight="true" outlineLevel="0" collapsed="false">
      <c r="A15" s="13"/>
      <c r="B15" s="17" t="s">
        <v>19</v>
      </c>
      <c r="C15" s="21" t="n">
        <v>1</v>
      </c>
      <c r="D15" s="21" t="n">
        <v>2</v>
      </c>
      <c r="E15" s="21" t="n">
        <v>3</v>
      </c>
      <c r="F15" s="17"/>
    </row>
    <row r="16" customFormat="false" ht="51.75" hidden="false" customHeight="true" outlineLevel="0" collapsed="false">
      <c r="A16" s="13"/>
      <c r="B16" s="22" t="s">
        <v>20</v>
      </c>
      <c r="C16" s="23" t="n">
        <v>0.5</v>
      </c>
      <c r="D16" s="23" t="n">
        <v>1</v>
      </c>
      <c r="E16" s="23" t="n">
        <v>2</v>
      </c>
      <c r="F16" s="22" t="s">
        <v>21</v>
      </c>
    </row>
    <row r="17" customFormat="false" ht="33" hidden="false" customHeight="true" outlineLevel="0" collapsed="false">
      <c r="A17" s="24" t="s">
        <v>22</v>
      </c>
      <c r="B17" s="25" t="s">
        <v>23</v>
      </c>
      <c r="C17" s="15" t="n">
        <v>3</v>
      </c>
      <c r="D17" s="26" t="n">
        <v>3</v>
      </c>
      <c r="E17" s="26" t="n">
        <v>3</v>
      </c>
      <c r="F17" s="25" t="s">
        <v>24</v>
      </c>
    </row>
    <row r="18" customFormat="false" ht="52.5" hidden="false" customHeight="true" outlineLevel="0" collapsed="false">
      <c r="A18" s="24"/>
      <c r="B18" s="17" t="s">
        <v>25</v>
      </c>
      <c r="C18" s="18" t="n">
        <v>0.5</v>
      </c>
      <c r="D18" s="18" t="n">
        <v>1</v>
      </c>
      <c r="E18" s="18" t="n">
        <v>2</v>
      </c>
      <c r="F18" s="17" t="s">
        <v>26</v>
      </c>
    </row>
    <row r="19" customFormat="false" ht="15.75" hidden="false" customHeight="false" outlineLevel="0" collapsed="false">
      <c r="A19" s="24"/>
      <c r="B19" s="27" t="s">
        <v>27</v>
      </c>
      <c r="C19" s="28"/>
      <c r="D19" s="28"/>
      <c r="E19" s="28"/>
      <c r="F19" s="29"/>
    </row>
    <row r="20" customFormat="false" ht="18.75" hidden="false" customHeight="true" outlineLevel="0" collapsed="false">
      <c r="A20" s="30" t="s">
        <v>28</v>
      </c>
      <c r="B20" s="30"/>
      <c r="C20" s="11" t="n">
        <f aca="false">SUM(C21:C33)</f>
        <v>13</v>
      </c>
      <c r="D20" s="11" t="n">
        <f aca="false">SUM(D21:D33)</f>
        <v>18</v>
      </c>
      <c r="E20" s="11" t="n">
        <f aca="false">SUM(E21:E33)</f>
        <v>20</v>
      </c>
      <c r="F20" s="12"/>
    </row>
    <row r="21" s="34" customFormat="true" ht="19.5" hidden="false" customHeight="true" outlineLevel="0" collapsed="false">
      <c r="A21" s="31" t="s">
        <v>29</v>
      </c>
      <c r="B21" s="32" t="s">
        <v>30</v>
      </c>
      <c r="C21" s="26" t="n">
        <v>1</v>
      </c>
      <c r="D21" s="26" t="n">
        <v>1</v>
      </c>
      <c r="E21" s="26" t="n">
        <v>1</v>
      </c>
      <c r="F21" s="33"/>
    </row>
    <row r="22" s="34" customFormat="true" ht="40.5" hidden="false" customHeight="true" outlineLevel="0" collapsed="false">
      <c r="A22" s="31"/>
      <c r="B22" s="35" t="s">
        <v>31</v>
      </c>
      <c r="C22" s="23" t="n">
        <v>3</v>
      </c>
      <c r="D22" s="23" t="n">
        <v>4</v>
      </c>
      <c r="E22" s="23" t="n">
        <v>5</v>
      </c>
      <c r="F22" s="35" t="s">
        <v>32</v>
      </c>
    </row>
    <row r="23" customFormat="false" ht="15.75" hidden="false" customHeight="true" outlineLevel="0" collapsed="false">
      <c r="A23" s="24" t="s">
        <v>33</v>
      </c>
      <c r="B23" s="25" t="s">
        <v>34</v>
      </c>
      <c r="C23" s="15" t="n">
        <v>0.5</v>
      </c>
      <c r="D23" s="15" t="n">
        <v>0.5</v>
      </c>
      <c r="E23" s="15" t="n">
        <v>0.5</v>
      </c>
      <c r="F23" s="16"/>
    </row>
    <row r="24" customFormat="false" ht="15.75" hidden="false" customHeight="false" outlineLevel="0" collapsed="false">
      <c r="A24" s="24"/>
      <c r="B24" s="17" t="s">
        <v>35</v>
      </c>
      <c r="C24" s="18" t="n">
        <v>0.5</v>
      </c>
      <c r="D24" s="18" t="n">
        <v>0.5</v>
      </c>
      <c r="E24" s="18" t="n">
        <v>0.5</v>
      </c>
      <c r="F24" s="20"/>
    </row>
    <row r="25" customFormat="false" ht="15.75" hidden="false" customHeight="false" outlineLevel="0" collapsed="false">
      <c r="A25" s="24"/>
      <c r="B25" s="17" t="s">
        <v>36</v>
      </c>
      <c r="C25" s="18" t="n">
        <v>1</v>
      </c>
      <c r="D25" s="18" t="n">
        <v>1</v>
      </c>
      <c r="E25" s="18" t="n">
        <v>1</v>
      </c>
      <c r="F25" s="20"/>
    </row>
    <row r="26" customFormat="false" ht="15.75" hidden="false" customHeight="false" outlineLevel="0" collapsed="false">
      <c r="A26" s="24"/>
      <c r="B26" s="17" t="s">
        <v>37</v>
      </c>
      <c r="C26" s="18" t="n">
        <v>1</v>
      </c>
      <c r="D26" s="18" t="n">
        <v>1</v>
      </c>
      <c r="E26" s="18" t="n">
        <v>1</v>
      </c>
      <c r="F26" s="20"/>
    </row>
    <row r="27" customFormat="false" ht="31.5" hidden="false" customHeight="false" outlineLevel="0" collapsed="false">
      <c r="A27" s="24"/>
      <c r="B27" s="17" t="s">
        <v>38</v>
      </c>
      <c r="C27" s="18" t="n">
        <v>1</v>
      </c>
      <c r="D27" s="18" t="n">
        <v>1</v>
      </c>
      <c r="E27" s="18" t="n">
        <v>1</v>
      </c>
      <c r="F27" s="20"/>
    </row>
    <row r="28" s="34" customFormat="true" ht="15.75" hidden="false" customHeight="false" outlineLevel="0" collapsed="false">
      <c r="A28" s="24"/>
      <c r="B28" s="36" t="s">
        <v>39</v>
      </c>
      <c r="C28" s="21" t="n">
        <v>1</v>
      </c>
      <c r="D28" s="21" t="n">
        <v>1</v>
      </c>
      <c r="E28" s="21" t="n">
        <v>1</v>
      </c>
      <c r="F28" s="37"/>
    </row>
    <row r="29" customFormat="false" ht="15.75" hidden="false" customHeight="false" outlineLevel="0" collapsed="false">
      <c r="A29" s="24"/>
      <c r="B29" s="17" t="s">
        <v>40</v>
      </c>
      <c r="C29" s="18"/>
      <c r="D29" s="18"/>
      <c r="E29" s="18"/>
      <c r="F29" s="20"/>
    </row>
    <row r="30" customFormat="false" ht="45.75" hidden="false" customHeight="true" outlineLevel="0" collapsed="false">
      <c r="A30" s="24"/>
      <c r="B30" s="36" t="s">
        <v>41</v>
      </c>
      <c r="C30" s="38" t="n">
        <v>1</v>
      </c>
      <c r="D30" s="28" t="n">
        <v>1.5</v>
      </c>
      <c r="E30" s="28" t="n">
        <v>2</v>
      </c>
      <c r="F30" s="39" t="s">
        <v>42</v>
      </c>
    </row>
    <row r="31" customFormat="false" ht="54" hidden="false" customHeight="true" outlineLevel="0" collapsed="false">
      <c r="A31" s="24"/>
      <c r="B31" s="36" t="s">
        <v>43</v>
      </c>
      <c r="C31" s="15" t="n">
        <v>1</v>
      </c>
      <c r="D31" s="26" t="n">
        <v>1.5</v>
      </c>
      <c r="E31" s="26" t="n">
        <v>2</v>
      </c>
      <c r="F31" s="39"/>
    </row>
    <row r="32" customFormat="false" ht="15.75" hidden="false" customHeight="true" outlineLevel="0" collapsed="false">
      <c r="A32" s="24"/>
      <c r="B32" s="17" t="s">
        <v>44</v>
      </c>
      <c r="C32" s="18"/>
      <c r="D32" s="18"/>
      <c r="E32" s="18"/>
      <c r="F32" s="20"/>
    </row>
    <row r="33" customFormat="false" ht="50.25" hidden="false" customHeight="true" outlineLevel="0" collapsed="false">
      <c r="A33" s="24"/>
      <c r="B33" s="40" t="s">
        <v>45</v>
      </c>
      <c r="C33" s="38" t="n">
        <v>2</v>
      </c>
      <c r="D33" s="28" t="n">
        <v>5</v>
      </c>
      <c r="E33" s="28" t="n">
        <v>5</v>
      </c>
      <c r="F33" s="41" t="s">
        <v>46</v>
      </c>
    </row>
    <row r="34" customFormat="false" ht="21.75" hidden="false" customHeight="true" outlineLevel="0" collapsed="false">
      <c r="A34" s="30" t="s">
        <v>47</v>
      </c>
      <c r="B34" s="30"/>
      <c r="C34" s="11" t="n">
        <f aca="false">SUM(C35:C49)</f>
        <v>14</v>
      </c>
      <c r="D34" s="11" t="n">
        <f aca="false">SUM(D35:D49)</f>
        <v>22</v>
      </c>
      <c r="E34" s="11" t="n">
        <f aca="false">SUM(E35:E49)</f>
        <v>27</v>
      </c>
      <c r="F34" s="12"/>
    </row>
    <row r="35" customFormat="false" ht="31.5" hidden="false" customHeight="true" outlineLevel="0" collapsed="false">
      <c r="A35" s="42" t="s">
        <v>48</v>
      </c>
      <c r="B35" s="25" t="s">
        <v>49</v>
      </c>
      <c r="C35" s="15"/>
      <c r="D35" s="15"/>
      <c r="E35" s="15"/>
      <c r="F35" s="16"/>
    </row>
    <row r="36" customFormat="false" ht="15.75" hidden="false" customHeight="true" outlineLevel="0" collapsed="false">
      <c r="A36" s="42"/>
      <c r="B36" s="17" t="s">
        <v>50</v>
      </c>
      <c r="C36" s="21" t="n">
        <v>2</v>
      </c>
      <c r="D36" s="21" t="n">
        <v>2</v>
      </c>
      <c r="E36" s="21" t="n">
        <v>2</v>
      </c>
      <c r="F36" s="43" t="s">
        <v>51</v>
      </c>
    </row>
    <row r="37" customFormat="false" ht="15.75" hidden="false" customHeight="false" outlineLevel="0" collapsed="false">
      <c r="A37" s="42"/>
      <c r="B37" s="17" t="s">
        <v>52</v>
      </c>
      <c r="C37" s="21" t="n">
        <v>2</v>
      </c>
      <c r="D37" s="21" t="n">
        <v>2</v>
      </c>
      <c r="E37" s="21" t="n">
        <v>2</v>
      </c>
      <c r="F37" s="43"/>
    </row>
    <row r="38" customFormat="false" ht="15.75" hidden="false" customHeight="false" outlineLevel="0" collapsed="false">
      <c r="A38" s="42"/>
      <c r="B38" s="17" t="s">
        <v>53</v>
      </c>
      <c r="C38" s="21" t="n">
        <v>2</v>
      </c>
      <c r="D38" s="21" t="n">
        <v>2</v>
      </c>
      <c r="E38" s="21" t="n">
        <v>2</v>
      </c>
      <c r="F38" s="43"/>
    </row>
    <row r="39" customFormat="false" ht="15.75" hidden="false" customHeight="false" outlineLevel="0" collapsed="false">
      <c r="A39" s="42"/>
      <c r="B39" s="17" t="s">
        <v>54</v>
      </c>
      <c r="C39" s="21" t="n">
        <v>2</v>
      </c>
      <c r="D39" s="21" t="n">
        <v>2</v>
      </c>
      <c r="E39" s="21" t="n">
        <v>2</v>
      </c>
      <c r="F39" s="43"/>
    </row>
    <row r="40" customFormat="false" ht="15.75" hidden="false" customHeight="false" outlineLevel="0" collapsed="false">
      <c r="A40" s="42"/>
      <c r="B40" s="17" t="s">
        <v>55</v>
      </c>
      <c r="C40" s="21" t="n">
        <v>2</v>
      </c>
      <c r="D40" s="21" t="n">
        <v>2</v>
      </c>
      <c r="E40" s="21" t="n">
        <v>2</v>
      </c>
      <c r="F40" s="43"/>
    </row>
    <row r="41" s="34" customFormat="true" ht="15.75" hidden="false" customHeight="false" outlineLevel="0" collapsed="false">
      <c r="A41" s="42"/>
      <c r="B41" s="36" t="s">
        <v>56</v>
      </c>
      <c r="C41" s="18"/>
      <c r="D41" s="21" t="n">
        <v>2</v>
      </c>
      <c r="E41" s="21" t="n">
        <v>2</v>
      </c>
      <c r="F41" s="17"/>
    </row>
    <row r="42" s="34" customFormat="true" ht="15.75" hidden="false" customHeight="false" outlineLevel="0" collapsed="false">
      <c r="A42" s="42"/>
      <c r="B42" s="36" t="s">
        <v>57</v>
      </c>
      <c r="C42" s="18"/>
      <c r="D42" s="21" t="n">
        <v>2</v>
      </c>
      <c r="E42" s="21" t="n">
        <v>2</v>
      </c>
      <c r="F42" s="17"/>
    </row>
    <row r="43" s="34" customFormat="true" ht="19.5" hidden="false" customHeight="true" outlineLevel="0" collapsed="false">
      <c r="A43" s="42"/>
      <c r="B43" s="40" t="s">
        <v>58</v>
      </c>
      <c r="C43" s="18"/>
      <c r="D43" s="21" t="n">
        <v>2</v>
      </c>
      <c r="E43" s="21" t="n">
        <v>2</v>
      </c>
      <c r="F43" s="17"/>
    </row>
    <row r="44" s="34" customFormat="true" ht="31.5" hidden="false" customHeight="false" outlineLevel="0" collapsed="false">
      <c r="A44" s="42"/>
      <c r="B44" s="40" t="s">
        <v>59</v>
      </c>
      <c r="C44" s="18"/>
      <c r="D44" s="21"/>
      <c r="E44" s="21" t="n">
        <v>2</v>
      </c>
      <c r="F44" s="39" t="s">
        <v>60</v>
      </c>
    </row>
    <row r="45" customFormat="false" ht="15.75" hidden="false" customHeight="false" outlineLevel="0" collapsed="false">
      <c r="A45" s="42"/>
      <c r="B45" s="17" t="s">
        <v>61</v>
      </c>
      <c r="C45" s="18"/>
      <c r="D45" s="18"/>
      <c r="E45" s="18"/>
      <c r="F45" s="20"/>
    </row>
    <row r="46" customFormat="false" ht="31.5" hidden="false" customHeight="false" outlineLevel="0" collapsed="false">
      <c r="A46" s="42"/>
      <c r="B46" s="17" t="s">
        <v>62</v>
      </c>
      <c r="C46" s="18" t="n">
        <v>1</v>
      </c>
      <c r="D46" s="21" t="n">
        <v>2</v>
      </c>
      <c r="E46" s="21" t="n">
        <v>3</v>
      </c>
      <c r="F46" s="44" t="s">
        <v>63</v>
      </c>
    </row>
    <row r="47" customFormat="false" ht="51" hidden="false" customHeight="true" outlineLevel="0" collapsed="false">
      <c r="A47" s="45" t="s">
        <v>64</v>
      </c>
      <c r="B47" s="25" t="s">
        <v>65</v>
      </c>
      <c r="C47" s="15" t="n">
        <v>1</v>
      </c>
      <c r="D47" s="15" t="n">
        <v>1</v>
      </c>
      <c r="E47" s="15" t="n">
        <v>1</v>
      </c>
      <c r="F47" s="16"/>
    </row>
    <row r="48" s="34" customFormat="true" ht="103.5" hidden="false" customHeight="true" outlineLevel="0" collapsed="false">
      <c r="A48" s="45"/>
      <c r="B48" s="36" t="s">
        <v>66</v>
      </c>
      <c r="C48" s="21" t="n">
        <v>1</v>
      </c>
      <c r="D48" s="21" t="n">
        <v>1</v>
      </c>
      <c r="E48" s="21" t="n">
        <v>2</v>
      </c>
      <c r="F48" s="36" t="s">
        <v>67</v>
      </c>
    </row>
    <row r="49" s="34" customFormat="true" ht="66.75" hidden="false" customHeight="true" outlineLevel="0" collapsed="false">
      <c r="A49" s="45"/>
      <c r="B49" s="40" t="s">
        <v>68</v>
      </c>
      <c r="C49" s="28" t="n">
        <v>1</v>
      </c>
      <c r="D49" s="28" t="n">
        <v>2</v>
      </c>
      <c r="E49" s="28" t="n">
        <v>3</v>
      </c>
      <c r="F49" s="41" t="s">
        <v>69</v>
      </c>
    </row>
    <row r="50" customFormat="false" ht="15.75" hidden="false" customHeight="false" outlineLevel="0" collapsed="false">
      <c r="A50" s="46" t="s">
        <v>70</v>
      </c>
      <c r="B50" s="47"/>
      <c r="C50" s="11" t="n">
        <f aca="false">SUM(C51:C64)</f>
        <v>16</v>
      </c>
      <c r="D50" s="11" t="n">
        <f aca="false">SUM(D51:D64)</f>
        <v>20</v>
      </c>
      <c r="E50" s="11" t="n">
        <f aca="false">SUM(E51:E64)</f>
        <v>25</v>
      </c>
      <c r="F50" s="12"/>
    </row>
    <row r="51" customFormat="false" ht="33.75" hidden="false" customHeight="true" outlineLevel="0" collapsed="false">
      <c r="A51" s="48" t="s">
        <v>71</v>
      </c>
      <c r="B51" s="47" t="s">
        <v>72</v>
      </c>
      <c r="C51" s="49" t="n">
        <v>1</v>
      </c>
      <c r="D51" s="49" t="n">
        <v>1</v>
      </c>
      <c r="E51" s="49" t="n">
        <v>1</v>
      </c>
      <c r="F51" s="12"/>
    </row>
    <row r="52" customFormat="false" ht="64.5" hidden="false" customHeight="true" outlineLevel="0" collapsed="false">
      <c r="A52" s="24" t="s">
        <v>73</v>
      </c>
      <c r="B52" s="25" t="s">
        <v>74</v>
      </c>
      <c r="C52" s="15" t="n">
        <v>1</v>
      </c>
      <c r="D52" s="15" t="n">
        <v>1</v>
      </c>
      <c r="E52" s="15" t="n">
        <v>1</v>
      </c>
      <c r="F52" s="25" t="s">
        <v>75</v>
      </c>
    </row>
    <row r="53" customFormat="false" ht="31.5" hidden="false" customHeight="false" outlineLevel="0" collapsed="false">
      <c r="A53" s="24"/>
      <c r="B53" s="17" t="s">
        <v>76</v>
      </c>
      <c r="C53" s="21" t="n">
        <v>1</v>
      </c>
      <c r="D53" s="21" t="n">
        <v>1</v>
      </c>
      <c r="E53" s="21" t="n">
        <v>1</v>
      </c>
      <c r="F53" s="50" t="s">
        <v>77</v>
      </c>
    </row>
    <row r="54" customFormat="false" ht="18.75" hidden="false" customHeight="true" outlineLevel="0" collapsed="false">
      <c r="A54" s="51" t="s">
        <v>78</v>
      </c>
      <c r="B54" s="25" t="s">
        <v>79</v>
      </c>
      <c r="C54" s="15" t="n">
        <v>1</v>
      </c>
      <c r="D54" s="15" t="n">
        <v>1</v>
      </c>
      <c r="E54" s="15" t="n">
        <v>1</v>
      </c>
      <c r="F54" s="16"/>
    </row>
    <row r="55" customFormat="false" ht="15.75" hidden="false" customHeight="false" outlineLevel="0" collapsed="false">
      <c r="A55" s="51"/>
      <c r="B55" s="17" t="s">
        <v>80</v>
      </c>
      <c r="C55" s="18" t="n">
        <v>1</v>
      </c>
      <c r="D55" s="18" t="n">
        <v>1</v>
      </c>
      <c r="E55" s="18" t="n">
        <v>1</v>
      </c>
      <c r="F55" s="20"/>
    </row>
    <row r="56" customFormat="false" ht="47.25" hidden="false" customHeight="true" outlineLevel="0" collapsed="false">
      <c r="A56" s="45" t="s">
        <v>81</v>
      </c>
      <c r="B56" s="17" t="s">
        <v>82</v>
      </c>
      <c r="C56" s="21" t="n">
        <v>1</v>
      </c>
      <c r="D56" s="21" t="n">
        <v>2</v>
      </c>
      <c r="E56" s="21" t="n">
        <v>2</v>
      </c>
      <c r="F56" s="17" t="s">
        <v>83</v>
      </c>
    </row>
    <row r="57" customFormat="false" ht="66" hidden="false" customHeight="true" outlineLevel="0" collapsed="false">
      <c r="A57" s="45"/>
      <c r="B57" s="22" t="s">
        <v>84</v>
      </c>
      <c r="C57" s="21" t="n">
        <v>0.5</v>
      </c>
      <c r="D57" s="21" t="n">
        <v>1</v>
      </c>
      <c r="E57" s="21" t="n">
        <v>2</v>
      </c>
      <c r="F57" s="22" t="s">
        <v>85</v>
      </c>
    </row>
    <row r="58" customFormat="false" ht="33" hidden="false" customHeight="true" outlineLevel="0" collapsed="false">
      <c r="A58" s="24" t="s">
        <v>86</v>
      </c>
      <c r="B58" s="25" t="s">
        <v>87</v>
      </c>
      <c r="C58" s="15"/>
      <c r="D58" s="15"/>
      <c r="E58" s="15"/>
      <c r="F58" s="16"/>
    </row>
    <row r="59" customFormat="false" ht="31.5" hidden="false" customHeight="false" outlineLevel="0" collapsed="false">
      <c r="A59" s="24"/>
      <c r="B59" s="36" t="s">
        <v>88</v>
      </c>
      <c r="C59" s="21" t="n">
        <v>3</v>
      </c>
      <c r="D59" s="21" t="n">
        <v>4</v>
      </c>
      <c r="E59" s="21" t="n">
        <v>5</v>
      </c>
      <c r="F59" s="52" t="s">
        <v>89</v>
      </c>
    </row>
    <row r="60" customFormat="false" ht="31.5" hidden="false" customHeight="false" outlineLevel="0" collapsed="false">
      <c r="A60" s="24"/>
      <c r="B60" s="17" t="s">
        <v>90</v>
      </c>
      <c r="C60" s="18" t="n">
        <v>3</v>
      </c>
      <c r="D60" s="18" t="n">
        <v>4</v>
      </c>
      <c r="E60" s="18" t="n">
        <v>5</v>
      </c>
      <c r="F60" s="52"/>
    </row>
    <row r="61" customFormat="false" ht="32.25" hidden="false" customHeight="true" outlineLevel="0" collapsed="false">
      <c r="A61" s="45" t="s">
        <v>91</v>
      </c>
      <c r="B61" s="25" t="s">
        <v>92</v>
      </c>
      <c r="C61" s="26" t="n">
        <v>1</v>
      </c>
      <c r="D61" s="26" t="n">
        <v>1</v>
      </c>
      <c r="E61" s="26" t="n">
        <v>1.5</v>
      </c>
      <c r="F61" s="53" t="s">
        <v>93</v>
      </c>
    </row>
    <row r="62" customFormat="false" ht="48" hidden="false" customHeight="true" outlineLevel="0" collapsed="false">
      <c r="A62" s="45"/>
      <c r="B62" s="17" t="s">
        <v>94</v>
      </c>
      <c r="C62" s="26" t="n">
        <v>0.5</v>
      </c>
      <c r="D62" s="26" t="n">
        <v>1</v>
      </c>
      <c r="E62" s="26" t="n">
        <v>1.5</v>
      </c>
      <c r="F62" s="53"/>
    </row>
    <row r="63" customFormat="false" ht="63" hidden="false" customHeight="true" outlineLevel="0" collapsed="false">
      <c r="A63" s="45"/>
      <c r="B63" s="22" t="s">
        <v>95</v>
      </c>
      <c r="C63" s="42" t="n">
        <v>1</v>
      </c>
      <c r="D63" s="42" t="n">
        <v>1</v>
      </c>
      <c r="E63" s="42" t="n">
        <v>2</v>
      </c>
      <c r="F63" s="53"/>
    </row>
    <row r="64" customFormat="false" ht="58.5" hidden="false" customHeight="true" outlineLevel="0" collapsed="false">
      <c r="A64" s="54" t="s">
        <v>96</v>
      </c>
      <c r="B64" s="55" t="s">
        <v>97</v>
      </c>
      <c r="C64" s="49" t="n">
        <v>1</v>
      </c>
      <c r="D64" s="49" t="n">
        <v>1</v>
      </c>
      <c r="E64" s="49" t="n">
        <v>1</v>
      </c>
      <c r="F64" s="56"/>
    </row>
    <row r="65" customFormat="false" ht="15.75" hidden="false" customHeight="false" outlineLevel="0" collapsed="false">
      <c r="A65" s="46" t="s">
        <v>98</v>
      </c>
      <c r="B65" s="47"/>
      <c r="C65" s="11" t="n">
        <f aca="false">SUM(C66:C68)</f>
        <v>14</v>
      </c>
      <c r="D65" s="11" t="n">
        <f aca="false">SUM(D66:D68)</f>
        <v>14</v>
      </c>
      <c r="E65" s="11" t="n">
        <f aca="false">SUM(E66:E68)</f>
        <v>14</v>
      </c>
      <c r="F65" s="12"/>
    </row>
    <row r="66" customFormat="false" ht="43.5" hidden="false" customHeight="true" outlineLevel="0" collapsed="false">
      <c r="A66" s="57" t="s">
        <v>99</v>
      </c>
      <c r="B66" s="47" t="s">
        <v>100</v>
      </c>
      <c r="C66" s="45" t="n">
        <v>2</v>
      </c>
      <c r="D66" s="45" t="n">
        <v>2</v>
      </c>
      <c r="E66" s="45" t="n">
        <v>2</v>
      </c>
      <c r="F66" s="12"/>
    </row>
    <row r="67" customFormat="false" ht="171" hidden="false" customHeight="true" outlineLevel="0" collapsed="false">
      <c r="A67" s="47" t="s">
        <v>101</v>
      </c>
      <c r="B67" s="47" t="s">
        <v>102</v>
      </c>
      <c r="C67" s="45" t="n">
        <v>10</v>
      </c>
      <c r="D67" s="45" t="n">
        <v>10</v>
      </c>
      <c r="E67" s="45" t="n">
        <v>10</v>
      </c>
      <c r="F67" s="58" t="s">
        <v>103</v>
      </c>
    </row>
    <row r="68" s="34" customFormat="true" ht="18" hidden="false" customHeight="true" outlineLevel="0" collapsed="false">
      <c r="A68" s="59" t="s">
        <v>104</v>
      </c>
      <c r="B68" s="32" t="s">
        <v>105</v>
      </c>
      <c r="C68" s="26" t="n">
        <v>2</v>
      </c>
      <c r="D68" s="26" t="n">
        <v>2</v>
      </c>
      <c r="E68" s="26" t="n">
        <v>2</v>
      </c>
      <c r="F68" s="33"/>
    </row>
    <row r="69" customFormat="false" ht="15.75" hidden="false" customHeight="false" outlineLevel="0" collapsed="false">
      <c r="A69" s="12"/>
      <c r="B69" s="11" t="s">
        <v>106</v>
      </c>
      <c r="C69" s="60" t="n">
        <f aca="false">C65+C50+C34+C20+C8</f>
        <v>65</v>
      </c>
      <c r="D69" s="60" t="n">
        <f aca="false">D65+D50+D34+D20+D8</f>
        <v>85</v>
      </c>
      <c r="E69" s="60" t="n">
        <f aca="false">E65+E50+E34+E20+E8</f>
        <v>100</v>
      </c>
      <c r="F69" s="12"/>
    </row>
    <row r="70" customFormat="false" ht="15.75" hidden="false" customHeight="false" outlineLevel="0" collapsed="false">
      <c r="B70" s="61"/>
    </row>
    <row r="71" customFormat="false" ht="18.75" hidden="false" customHeight="false" outlineLevel="0" collapsed="false">
      <c r="A71" s="62"/>
      <c r="B71" s="63" t="s">
        <v>107</v>
      </c>
    </row>
    <row r="72" customFormat="false" ht="19.5" hidden="false" customHeight="false" outlineLevel="0" collapsed="false">
      <c r="A72" s="64" t="s">
        <v>108</v>
      </c>
      <c r="B72" s="61"/>
    </row>
    <row r="73" customFormat="false" ht="18.75" hidden="false" customHeight="false" outlineLevel="0" collapsed="false">
      <c r="A73" s="65"/>
      <c r="B73" s="61"/>
    </row>
    <row r="74" customFormat="false" ht="19.5" hidden="false" customHeight="false" outlineLevel="0" collapsed="false">
      <c r="A74" s="64" t="s">
        <v>109</v>
      </c>
      <c r="B74" s="61"/>
    </row>
    <row r="75" customFormat="false" ht="18.75" hidden="false" customHeight="false" outlineLevel="0" collapsed="false">
      <c r="A75" s="65"/>
      <c r="B75" s="61"/>
    </row>
    <row r="76" customFormat="false" ht="19.5" hidden="false" customHeight="false" outlineLevel="0" collapsed="false">
      <c r="A76" s="66" t="s">
        <v>110</v>
      </c>
      <c r="B76" s="61"/>
    </row>
    <row r="77" customFormat="false" ht="18.75" hidden="false" customHeight="false" outlineLevel="0" collapsed="false">
      <c r="A77" s="65" t="s">
        <v>111</v>
      </c>
      <c r="B77" s="61"/>
    </row>
    <row r="78" customFormat="false" ht="18.75" hidden="false" customHeight="false" outlineLevel="0" collapsed="false">
      <c r="A78" s="65"/>
      <c r="B78" s="61"/>
    </row>
    <row r="79" customFormat="false" ht="15.75" hidden="false" customHeight="false" outlineLevel="0" collapsed="false">
      <c r="B79" s="61"/>
    </row>
    <row r="80" customFormat="false" ht="19.5" hidden="false" customHeight="false" outlineLevel="0" collapsed="false">
      <c r="A80" s="64" t="s">
        <v>112</v>
      </c>
      <c r="B80" s="61"/>
    </row>
    <row r="81" customFormat="false" ht="18.75" hidden="false" customHeight="false" outlineLevel="0" collapsed="false">
      <c r="A81" s="67" t="s">
        <v>113</v>
      </c>
      <c r="B81" s="61"/>
    </row>
    <row r="82" customFormat="false" ht="18.75" hidden="false" customHeight="false" outlineLevel="0" collapsed="false">
      <c r="A82" s="67" t="s">
        <v>114</v>
      </c>
      <c r="B82" s="61"/>
    </row>
    <row r="83" customFormat="false" ht="18.75" hidden="false" customHeight="false" outlineLevel="0" collapsed="false">
      <c r="A83" s="67" t="s">
        <v>115</v>
      </c>
      <c r="B83" s="61"/>
    </row>
    <row r="84" customFormat="false" ht="15.75" hidden="false" customHeight="false" outlineLevel="0" collapsed="false">
      <c r="B84" s="61"/>
    </row>
    <row r="89" customFormat="false" ht="15.75" hidden="false" customHeight="false" outlineLevel="0" collapsed="false">
      <c r="F89" s="1" t="s">
        <v>104</v>
      </c>
    </row>
  </sheetData>
  <mergeCells count="25">
    <mergeCell ref="A1:B1"/>
    <mergeCell ref="C1:F1"/>
    <mergeCell ref="C2:F2"/>
    <mergeCell ref="B4:F4"/>
    <mergeCell ref="B5:F5"/>
    <mergeCell ref="B6:F6"/>
    <mergeCell ref="A8:B8"/>
    <mergeCell ref="A9:A16"/>
    <mergeCell ref="F12:F13"/>
    <mergeCell ref="A17:A19"/>
    <mergeCell ref="A20:B20"/>
    <mergeCell ref="A21:A22"/>
    <mergeCell ref="A23:A33"/>
    <mergeCell ref="F30:F31"/>
    <mergeCell ref="A34:B34"/>
    <mergeCell ref="A35:A46"/>
    <mergeCell ref="F36:F40"/>
    <mergeCell ref="A47:A49"/>
    <mergeCell ref="A52:A53"/>
    <mergeCell ref="A54:A55"/>
    <mergeCell ref="A56:A57"/>
    <mergeCell ref="A58:A60"/>
    <mergeCell ref="F59:F60"/>
    <mergeCell ref="A61:A63"/>
    <mergeCell ref="F61:F63"/>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
    <col collapsed="false" customWidth="true" hidden="false" outlineLevel="0" max="2" min="2" style="0" width="75.15"/>
    <col collapsed="false" customWidth="true" hidden="false" outlineLevel="0" max="3" min="3" style="0" width="1.82"/>
    <col collapsed="false" customWidth="true" hidden="false" outlineLevel="0" max="4" min="4" style="0" width="6.49"/>
    <col collapsed="false" customWidth="true" hidden="false" outlineLevel="0" max="6" min="5" style="0" width="18.65"/>
  </cols>
  <sheetData>
    <row r="1" customFormat="false" ht="12.75" hidden="false" customHeight="false" outlineLevel="0" collapsed="false">
      <c r="B1" s="68" t="s">
        <v>116</v>
      </c>
      <c r="C1" s="68"/>
      <c r="D1" s="69"/>
      <c r="E1" s="69"/>
      <c r="F1" s="69"/>
    </row>
    <row r="2" customFormat="false" ht="12.75" hidden="false" customHeight="false" outlineLevel="0" collapsed="false">
      <c r="B2" s="68" t="s">
        <v>117</v>
      </c>
      <c r="C2" s="68"/>
      <c r="D2" s="69"/>
      <c r="E2" s="69"/>
      <c r="F2" s="69"/>
    </row>
    <row r="3" customFormat="false" ht="12.75" hidden="false" customHeight="false" outlineLevel="0" collapsed="false">
      <c r="B3" s="70"/>
      <c r="C3" s="70"/>
      <c r="D3" s="71"/>
      <c r="E3" s="71"/>
      <c r="F3" s="71"/>
    </row>
    <row r="4" customFormat="false" ht="38.25" hidden="false" customHeight="false" outlineLevel="0" collapsed="false">
      <c r="B4" s="70" t="s">
        <v>118</v>
      </c>
      <c r="C4" s="70"/>
      <c r="D4" s="71"/>
      <c r="E4" s="71"/>
      <c r="F4" s="71"/>
    </row>
    <row r="5" customFormat="false" ht="12.75" hidden="false" customHeight="false" outlineLevel="0" collapsed="false">
      <c r="B5" s="70"/>
      <c r="C5" s="70"/>
      <c r="D5" s="71"/>
      <c r="E5" s="71"/>
      <c r="F5" s="71"/>
    </row>
    <row r="6" customFormat="false" ht="12.75" hidden="false" customHeight="false" outlineLevel="0" collapsed="false">
      <c r="B6" s="68" t="s">
        <v>119</v>
      </c>
      <c r="C6" s="68"/>
      <c r="D6" s="69"/>
      <c r="E6" s="69" t="s">
        <v>120</v>
      </c>
      <c r="F6" s="69" t="s">
        <v>121</v>
      </c>
    </row>
    <row r="7" customFormat="false" ht="13.5" hidden="false" customHeight="false" outlineLevel="0" collapsed="false">
      <c r="B7" s="70"/>
      <c r="C7" s="70"/>
      <c r="D7" s="71"/>
      <c r="E7" s="71"/>
      <c r="F7" s="71"/>
    </row>
    <row r="8" customFormat="false" ht="39" hidden="false" customHeight="false" outlineLevel="0" collapsed="false">
      <c r="B8" s="72" t="s">
        <v>122</v>
      </c>
      <c r="C8" s="73"/>
      <c r="D8" s="74"/>
      <c r="E8" s="74" t="n">
        <v>22</v>
      </c>
      <c r="F8" s="75" t="s">
        <v>123</v>
      </c>
    </row>
    <row r="9" customFormat="false" ht="12.75" hidden="false" customHeight="false" outlineLevel="0" collapsed="false">
      <c r="B9" s="70"/>
      <c r="C9" s="70"/>
      <c r="D9" s="71"/>
      <c r="E9" s="71"/>
      <c r="F9" s="71"/>
    </row>
    <row r="10" customFormat="false" ht="12.75" hidden="false" customHeight="false" outlineLevel="0" collapsed="false">
      <c r="B10" s="70"/>
      <c r="C10" s="70"/>
      <c r="D10" s="71"/>
      <c r="E10" s="71"/>
      <c r="F10"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2:18:06Z</dcterms:created>
  <dc:creator>NP-COMPUTER</dc:creator>
  <dc:description/>
  <dc:language>en-US</dc:language>
  <cp:lastModifiedBy>FPT</cp:lastModifiedBy>
  <cp:lastPrinted>2020-01-13T01:04:33Z</cp:lastPrinted>
  <dcterms:modified xsi:type="dcterms:W3CDTF">2020-02-14T08:58:11Z</dcterms:modified>
  <cp:revision>0</cp:revision>
  <dc:subject/>
  <dc:title/>
</cp:coreProperties>
</file>